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£* #,##0.00_-;&quot;-£&quot;* #,##0.00_-;_-\£* \-??_-;_-@_-"/>
    <numFmt numFmtId="167" formatCode="[$-409]m/d/yyyy"/>
    <numFmt numFmtId="168" formatCode="[$-F800]dddd&quot;, &quot;mmmm\ dd&quot;, &quot;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.56"/>
    <col collapsed="false" customWidth="true" hidden="false" outlineLevel="0" max="3" min="3" style="0" width="70.28"/>
  </cols>
  <sheetData>
    <row r="2" customFormat="false" ht="15" hidden="false" customHeight="false" outlineLevel="0" collapsed="false">
      <c r="A2" s="0" t="s">
        <v>0</v>
      </c>
    </row>
    <row r="4" customFormat="false" ht="45" hidden="false" customHeight="false" outlineLevel="0" collapsed="false">
      <c r="A4" s="0" t="n">
        <v>3</v>
      </c>
      <c r="C4" s="1" t="str">
        <f aca="false">CONCATENATE("Once upon a time there were ",A4," collectors model ",A2,".  ","The most expensive cost ",C6," and was bought on ",C8," or ",C10," (to be sure that American collectors understand the date).")</f>
        <v>Once upon a time there were 3 collectors model cars.  The most expensive cost £ 1,000.00 and was bought on 19/07/2011 or 19 July 2011 (to be sure that American collectors understand the date).</v>
      </c>
    </row>
    <row r="6" customFormat="false" ht="15" hidden="false" customHeight="false" outlineLevel="0" collapsed="false">
      <c r="A6" s="2" t="n">
        <v>1000</v>
      </c>
      <c r="B6" s="2"/>
      <c r="C6" s="0" t="str">
        <f aca="false">TEXT(A6,"£ #,##0.00")</f>
        <v>£ 1,000.00</v>
      </c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3" t="n">
        <v>40743</v>
      </c>
      <c r="B8" s="3"/>
      <c r="C8" s="0" t="str">
        <f aca="false">TEXT(A8,"dd/mm/yyyy")</f>
        <v>19/07/2011</v>
      </c>
    </row>
    <row r="10" customFormat="false" ht="15" hidden="false" customHeight="false" outlineLevel="0" collapsed="false">
      <c r="A10" s="4" t="n">
        <v>40743</v>
      </c>
      <c r="B10" s="4"/>
      <c r="C10" s="0" t="str">
        <f aca="false">TEXT(A10,"dd mmmm yyyy")</f>
        <v>19 July 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2:51:02Z</dcterms:created>
  <dc:creator>Temp</dc:creator>
  <dc:description/>
  <dc:language>en-US</dc:language>
  <cp:lastModifiedBy>Temp</cp:lastModifiedBy>
  <dcterms:modified xsi:type="dcterms:W3CDTF">2011-07-19T13:37:27Z</dcterms:modified>
  <cp:revision>0</cp:revision>
  <dc:subject/>
  <dc:title/>
</cp:coreProperties>
</file>